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6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30/04/2018 06:00</t>
  </si>
  <si>
    <t xml:space="preserve">MAE</t>
  </si>
  <si>
    <t xml:space="preserve">15-04-18</t>
  </si>
  <si>
    <t xml:space="preserve">L 120/50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PIL</t>
  </si>
  <si>
    <t xml:space="preserve">17-04-18</t>
  </si>
  <si>
    <t xml:space="preserve">L 150/400 MTS</t>
  </si>
  <si>
    <t xml:space="preserve">NESHAT</t>
  </si>
  <si>
    <t xml:space="preserve">NESH-2018-0551</t>
  </si>
  <si>
    <t xml:space="preserve">EPBV8</t>
  </si>
  <si>
    <t xml:space="preserve">SAS1041S</t>
  </si>
  <si>
    <t xml:space="preserve">29/04/2018 07:00</t>
  </si>
  <si>
    <t xml:space="preserve">SSA</t>
  </si>
  <si>
    <t xml:space="preserve">21-04-18</t>
  </si>
  <si>
    <t xml:space="preserve">L 200/15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14:00</t>
  </si>
  <si>
    <t xml:space="preserve">RSS</t>
  </si>
  <si>
    <t xml:space="preserve">16-04-18</t>
  </si>
  <si>
    <t xml:space="preserve">L 350/1250 MTS</t>
  </si>
  <si>
    <t xml:space="preserve">COSCO YINGKOU</t>
  </si>
  <si>
    <t xml:space="preserve">CSYK-2018-0493</t>
  </si>
  <si>
    <t xml:space="preserve">VRCY6</t>
  </si>
  <si>
    <t xml:space="preserve">120W</t>
  </si>
  <si>
    <t xml:space="preserve">29/04/2018 23:00</t>
  </si>
  <si>
    <t xml:space="preserve">L 400/1130 MTS</t>
  </si>
  <si>
    <t xml:space="preserve">HANSA AMERICA</t>
  </si>
  <si>
    <t xml:space="preserve">G98-2018-0523</t>
  </si>
  <si>
    <t xml:space="preserve">D5FH5</t>
  </si>
  <si>
    <t xml:space="preserve">1809/1810</t>
  </si>
  <si>
    <t xml:space="preserve">02/05/2018 07:00</t>
  </si>
  <si>
    <t xml:space="preserve">L 250/1500 MTS</t>
  </si>
  <si>
    <t xml:space="preserve">GDYNIA TRADER</t>
  </si>
  <si>
    <t xml:space="preserve">9HA3983</t>
  </si>
  <si>
    <t xml:space="preserve">1816 S</t>
  </si>
  <si>
    <t xml:space="preserve">02/05/2018 06:00</t>
  </si>
  <si>
    <t xml:space="preserve">DSS</t>
  </si>
  <si>
    <t xml:space="preserve">20-04-18</t>
  </si>
  <si>
    <t xml:space="preserve">D 259/-F</t>
  </si>
  <si>
    <t xml:space="preserve">NORO</t>
  </si>
  <si>
    <t xml:space="preserve">NORO-2018-0500</t>
  </si>
  <si>
    <t xml:space="preserve">A8LW8</t>
  </si>
  <si>
    <t xml:space="preserve">3002SN</t>
  </si>
  <si>
    <t xml:space="preserve">03/05/2018 06:00</t>
  </si>
  <si>
    <t xml:space="preserve">CMA</t>
  </si>
  <si>
    <t xml:space="preserve">14-04-18</t>
  </si>
  <si>
    <t xml:space="preserve">L 90/390 MTS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3/05/2018 21:00</t>
  </si>
  <si>
    <t xml:space="preserve">L 350/-F</t>
  </si>
  <si>
    <t xml:space="preserve">MARIE DELMAS</t>
  </si>
  <si>
    <t xml:space="preserve">MRIE-2018</t>
  </si>
  <si>
    <t xml:space="preserve">C6ZN4</t>
  </si>
  <si>
    <t xml:space="preserve">3022SN</t>
  </si>
  <si>
    <t xml:space="preserve">04/05/2018 05:00</t>
  </si>
  <si>
    <t xml:space="preserve">26-04-18</t>
  </si>
  <si>
    <t xml:space="preserve">L 203/450 MTS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4/05/2018 06:00</t>
  </si>
  <si>
    <t xml:space="preserve">MSC</t>
  </si>
  <si>
    <t xml:space="preserve">L 300/-F</t>
  </si>
  <si>
    <t xml:space="preserve">NORTHERN POWER</t>
  </si>
  <si>
    <t xml:space="preserve">C4T-2018-0550</t>
  </si>
  <si>
    <t xml:space="preserve">A8TL6</t>
  </si>
  <si>
    <t xml:space="preserve">24-04-18</t>
  </si>
  <si>
    <t xml:space="preserve">L 650/300 MTS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5/05/2018 06:00</t>
  </si>
  <si>
    <t xml:space="preserve">EVG</t>
  </si>
  <si>
    <t xml:space="preserve">L 450/1300 MTS</t>
  </si>
  <si>
    <t xml:space="preserve">NICOLINE MAERSK</t>
  </si>
  <si>
    <t xml:space="preserve">567-2018</t>
  </si>
  <si>
    <t xml:space="preserve">OZWN2</t>
  </si>
  <si>
    <t xml:space="preserve">1807/1808</t>
  </si>
  <si>
    <t xml:space="preserve">UNIFLORIDA</t>
  </si>
  <si>
    <t xml:space="preserve">L88-2018</t>
  </si>
  <si>
    <t xml:space="preserve">3EKD9</t>
  </si>
  <si>
    <t xml:space="preserve">L 250/600 MTS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L 120/4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11/05/2018 06:00</t>
  </si>
  <si>
    <t xml:space="preserve">23-04-18</t>
  </si>
  <si>
    <t xml:space="preserve">L 25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RUBY</t>
  </si>
  <si>
    <t xml:space="preserve">4034-2018-0489</t>
  </si>
  <si>
    <t xml:space="preserve">3EIU3</t>
  </si>
  <si>
    <t xml:space="preserve">58</t>
  </si>
  <si>
    <t xml:space="preserve">26/04/2018 21:00</t>
  </si>
  <si>
    <t xml:space="preserve">13-04-18</t>
  </si>
  <si>
    <t xml:space="preserve">D UNITS</t>
  </si>
  <si>
    <t xml:space="preserve">GRAND PAVO</t>
  </si>
  <si>
    <t xml:space="preserve">5542-2018-0487</t>
  </si>
  <si>
    <t xml:space="preserve">3EAG4</t>
  </si>
  <si>
    <t xml:space="preserve">71</t>
  </si>
  <si>
    <t xml:space="preserve">27/04/2018 04:00</t>
  </si>
  <si>
    <t xml:space="preserve">12-04-18</t>
  </si>
  <si>
    <t xml:space="preserve">NAVIOS HIOS</t>
  </si>
  <si>
    <t xml:space="preserve">3650-2018-0518</t>
  </si>
  <si>
    <t xml:space="preserve">SXJH</t>
  </si>
  <si>
    <t xml:space="preserve">NH-01/18</t>
  </si>
  <si>
    <t xml:space="preserve">27/04/2018 11:00</t>
  </si>
  <si>
    <t xml:space="preserve">EXP</t>
  </si>
  <si>
    <t xml:space="preserve">D BLK CLINKER @ B.9/10</t>
  </si>
  <si>
    <t xml:space="preserve">PAPA JOHN</t>
  </si>
  <si>
    <t xml:space="preserve">9261-2018-0522</t>
  </si>
  <si>
    <t xml:space="preserve">V7TY7</t>
  </si>
  <si>
    <t xml:space="preserve">28/04/2018 13:00</t>
  </si>
  <si>
    <t xml:space="preserve">CFS</t>
  </si>
  <si>
    <t xml:space="preserve">D BAGGED SLAG &amp; STEEL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LE YI</t>
  </si>
  <si>
    <t xml:space="preserve">0139-2018-0553</t>
  </si>
  <si>
    <t xml:space="preserve">BOKX</t>
  </si>
  <si>
    <t xml:space="preserve">120</t>
  </si>
  <si>
    <t xml:space="preserve">30/04/2018 10:00</t>
  </si>
  <si>
    <t xml:space="preserve">ISS</t>
  </si>
  <si>
    <t xml:space="preserve">D GEN. AND EQUIPMENTS</t>
  </si>
  <si>
    <t xml:space="preserve">MARMOLOKAI</t>
  </si>
  <si>
    <t xml:space="preserve">MMK-2018-0548</t>
  </si>
  <si>
    <t xml:space="preserve">V2BQ2</t>
  </si>
  <si>
    <t xml:space="preserve">0318</t>
  </si>
  <si>
    <t xml:space="preserve">01/05/2018 06:00</t>
  </si>
  <si>
    <t xml:space="preserve">STR</t>
  </si>
  <si>
    <t xml:space="preserve">D IMO CARGO+ PROJ. CARGO</t>
  </si>
  <si>
    <t xml:space="preserve">MORNING MARGARETA</t>
  </si>
  <si>
    <t xml:space="preserve">6071-2018-0521</t>
  </si>
  <si>
    <t xml:space="preserve">9VHC2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GLOVIS SUPREME</t>
  </si>
  <si>
    <t xml:space="preserve">7508-2018-0507</t>
  </si>
  <si>
    <t xml:space="preserve">V7CR3</t>
  </si>
  <si>
    <t xml:space="preserve">028</t>
  </si>
  <si>
    <t xml:space="preserve">SRF</t>
  </si>
  <si>
    <t xml:space="preserve">D UNITS + PKGS</t>
  </si>
  <si>
    <t xml:space="preserve">BOMAR OYSTER</t>
  </si>
  <si>
    <t xml:space="preserve">9268-2018-0555</t>
  </si>
  <si>
    <t xml:space="preserve">A8PS2</t>
  </si>
  <si>
    <t xml:space="preserve">BO-01/18</t>
  </si>
  <si>
    <t xml:space="preserve">ORIENT DYNASTY</t>
  </si>
  <si>
    <t xml:space="preserve">9266-2018-0547</t>
  </si>
  <si>
    <t xml:space="preserve">YJTT3</t>
  </si>
  <si>
    <t xml:space="preserve">04</t>
  </si>
  <si>
    <t xml:space="preserve">03/05/2018 11:00</t>
  </si>
  <si>
    <t xml:space="preserve">SS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OCEAN ADORE</t>
  </si>
  <si>
    <t xml:space="preserve">9265-2018-0545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-0545</t>
  </si>
  <si>
    <t xml:space="preserve">3EES</t>
  </si>
  <si>
    <t xml:space="preserve">98A</t>
  </si>
  <si>
    <t xml:space="preserve">VOULA SEAS</t>
  </si>
  <si>
    <t xml:space="preserve">8964-2018</t>
  </si>
  <si>
    <t xml:space="preserve">D5DD9</t>
  </si>
  <si>
    <t xml:space="preserve">06/05/2018 06:00</t>
  </si>
  <si>
    <t xml:space="preserve">STA</t>
  </si>
  <si>
    <t xml:space="preserve">25-04-18</t>
  </si>
  <si>
    <t xml:space="preserve">D STEEL PRODUCTS</t>
  </si>
  <si>
    <t xml:space="preserve">BRILLIANT ACE</t>
  </si>
  <si>
    <t xml:space="preserve">6021-2018</t>
  </si>
  <si>
    <t xml:space="preserve">ZGBI7</t>
  </si>
  <si>
    <t xml:space="preserve">58A</t>
  </si>
  <si>
    <t xml:space="preserve">JOLLY CRISTALLO</t>
  </si>
  <si>
    <t xml:space="preserve">JOLC-2018-0565</t>
  </si>
  <si>
    <t xml:space="preserve">ICQM</t>
  </si>
  <si>
    <t xml:space="preserve">18126N</t>
  </si>
  <si>
    <t xml:space="preserve">07/05/2018 06:00</t>
  </si>
  <si>
    <t xml:space="preserve">MES</t>
  </si>
  <si>
    <t xml:space="preserve">D 280/-MTS + D 3 UNITS</t>
  </si>
  <si>
    <t xml:space="preserve">JOLLY PERLA</t>
  </si>
  <si>
    <t xml:space="preserve">JOLP-2018-0566</t>
  </si>
  <si>
    <t xml:space="preserve">ICQK</t>
  </si>
  <si>
    <t xml:space="preserve">18175S</t>
  </si>
  <si>
    <t xml:space="preserve">D 10/200 MTS + D 20 UNITS</t>
  </si>
  <si>
    <t xml:space="preserve">AFRICAN BATELEUR</t>
  </si>
  <si>
    <t xml:space="preserve">9271-2018</t>
  </si>
  <si>
    <t xml:space="preserve">3EYK4</t>
  </si>
  <si>
    <t xml:space="preserve">FBV19424</t>
  </si>
  <si>
    <t xml:space="preserve">D STEEL,PROJ.+7/-F C'NERS</t>
  </si>
  <si>
    <t xml:space="preserve">MORNING CLASSIC</t>
  </si>
  <si>
    <t xml:space="preserve">7967-2018</t>
  </si>
  <si>
    <t xml:space="preserve">C6ZY7</t>
  </si>
  <si>
    <t xml:space="preserve">053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PICURUS</t>
  </si>
  <si>
    <t xml:space="preserve">9262-2018-0528</t>
  </si>
  <si>
    <t xml:space="preserve">C6DG4</t>
  </si>
  <si>
    <t xml:space="preserve">09/2018</t>
  </si>
  <si>
    <t xml:space="preserve">26/04/2018 12:00</t>
  </si>
  <si>
    <t xml:space="preserve">D MOGAS @ KOT JETTY</t>
  </si>
  <si>
    <t xml:space="preserve">EAGLE LE HAVRE</t>
  </si>
  <si>
    <t xml:space="preserve">ELH-2018-0544</t>
  </si>
  <si>
    <t xml:space="preserve">FJYG</t>
  </si>
  <si>
    <t xml:space="preserve">07</t>
  </si>
  <si>
    <t xml:space="preserve">28/04/2018 06:00</t>
  </si>
  <si>
    <t xml:space="preserve">D JET A1 @ KOT JETTY</t>
  </si>
  <si>
    <t xml:space="preserve">OAK EXPRESS</t>
  </si>
  <si>
    <t xml:space="preserve">9231-2018-0552</t>
  </si>
  <si>
    <t xml:space="preserve">VRQJ4</t>
  </si>
  <si>
    <t xml:space="preserve">20</t>
  </si>
  <si>
    <t xml:space="preserve">29/04/2018 06:00</t>
  </si>
  <si>
    <t xml:space="preserve">D PALM OIL</t>
  </si>
  <si>
    <t xml:space="preserve">CHEM TRADER</t>
  </si>
  <si>
    <t xml:space="preserve">9270-2018</t>
  </si>
  <si>
    <t xml:space="preserve">V7F14</t>
  </si>
  <si>
    <t xml:space="preserve">1808VC</t>
  </si>
  <si>
    <t xml:space="preserve">D BLK SOD.HYDROXIDE SOL.</t>
  </si>
  <si>
    <t xml:space="preserve">UACC FALCON</t>
  </si>
  <si>
    <t xml:space="preserve">UAF-2018-0554</t>
  </si>
  <si>
    <t xml:space="preserve">V7V03</t>
  </si>
  <si>
    <t xml:space="preserve">026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6/04/2018 15:00</t>
  </si>
  <si>
    <t xml:space="preserve">SMS</t>
  </si>
  <si>
    <t xml:space="preserve">05-04-18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UNIQUE SERVEYOR 1</t>
  </si>
  <si>
    <t xml:space="preserve">8636-2018</t>
  </si>
  <si>
    <t xml:space="preserve">002/2018</t>
  </si>
  <si>
    <t xml:space="preserve">AMA</t>
  </si>
  <si>
    <t xml:space="preserve">FV ASHUNEYU</t>
  </si>
  <si>
    <t xml:space="preserve">7164-2018-0562</t>
  </si>
  <si>
    <t xml:space="preserve">S7PX</t>
  </si>
  <si>
    <t xml:space="preserve">BIA012/18</t>
  </si>
  <si>
    <t xml:space="preserve">27/04/2018 08:00</t>
  </si>
  <si>
    <t xml:space="preserve">FOR BUNKERING</t>
  </si>
  <si>
    <t xml:space="preserve">PETRA 1</t>
  </si>
  <si>
    <t xml:space="preserve">5393-2018-0526</t>
  </si>
  <si>
    <t xml:space="preserve">T8A2146</t>
  </si>
  <si>
    <t xml:space="preserve">PTR0718</t>
  </si>
  <si>
    <t xml:space="preserve">27/04/2018 15:00</t>
  </si>
  <si>
    <t xml:space="preserve">SEC</t>
  </si>
  <si>
    <t xml:space="preserve">19-04-18</t>
  </si>
  <si>
    <t xml:space="preserve">L 60/-F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8/04/2018 15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II</t>
  </si>
  <si>
    <t xml:space="preserve">9243-2018</t>
  </si>
  <si>
    <t xml:space="preserve">T8A2789</t>
  </si>
  <si>
    <t xml:space="preserve">01/18</t>
  </si>
  <si>
    <t xml:space="preserve">L GEN.&amp; RELIEF CARGO</t>
  </si>
  <si>
    <t xml:space="preserve">1    TIDES</t>
  </si>
  <si>
    <t xml:space="preserve">      26.04.2018  HW  0135    2.9         HW   1411      3.1         LW      0752       0.9    2015            3.1</t>
  </si>
  <si>
    <t xml:space="preserve">      27.04.2018  HW  0232    3.1         HW   1456      3.3         LW      0838       0.7    2103            3.3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2.04.2018  0900  MSC POSITANO  208  12.1  MSC  600  600/-F</t>
  </si>
  <si>
    <t xml:space="preserve">        23.04.2018  0500  HUGO SCHULTE  240  12.5  MAE  1550  1750/-MTS</t>
  </si>
  <si>
    <t xml:space="preserve">        25.04.2018  1825  KOTA GEMAR  227  10  PIL    270/-MTS(OPL)</t>
  </si>
  <si>
    <t xml:space="preserve">        25.04.2018  2315  MSC PORTUGAL  304  11  MSC  450  300/-MTS</t>
  </si>
  <si>
    <t xml:space="preserve"> 5.    WAITERS  FOR   KOT </t>
  </si>
  <si>
    <t xml:space="preserve">        15.04.2018  2230  STI OXFORD  256  13  STR  D  88051  GAS OIL @ KOT JETTY</t>
  </si>
  <si>
    <t xml:space="preserve">        25.04.2018  1630  JAG AMISHA  228  13.2  STR  D  62936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  <si>
    <t xml:space="preserve">        26.04.2018  0530  SILVER  AMANDA  183  9  STR  D  20135  FUEL OIL MBK /SOT(OP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932152"/>
        <c:axId val="70470113"/>
      </c:barChart>
      <c:catAx>
        <c:axId val="6193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0113"/>
        <c:crossesAt val="0"/>
        <c:auto val="1"/>
        <c:lblAlgn val="ctr"/>
        <c:lblOffset val="100"/>
        <c:noMultiLvlLbl val="0"/>
      </c:catAx>
      <c:valAx>
        <c:axId val="70470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2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52" colorId="64" zoomScale="17" zoomScaleNormal="17" zoomScalePageLayoutView="17" workbookViewId="0">
      <selection pane="topLeft" activeCell="B68" activeCellId="0" sqref="B68:C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59916465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2.5</v>
      </c>
      <c r="I9" s="42" t="n">
        <v>12.4</v>
      </c>
      <c r="J9" s="42" t="s">
        <v>23</v>
      </c>
      <c r="K9" s="42" t="n">
        <v>878</v>
      </c>
      <c r="L9" s="45" t="n">
        <v>62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22</v>
      </c>
      <c r="H10" s="44" t="n">
        <v>133</v>
      </c>
      <c r="I10" s="42" t="n">
        <v>8.5</v>
      </c>
      <c r="J10" s="42" t="s">
        <v>30</v>
      </c>
      <c r="K10" s="42" t="n">
        <v>320</v>
      </c>
      <c r="L10" s="45" t="n">
        <v>550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74</v>
      </c>
      <c r="I11" s="42" t="n">
        <v>9.75</v>
      </c>
      <c r="J11" s="42" t="s">
        <v>38</v>
      </c>
      <c r="K11" s="42" t="n">
        <v>200</v>
      </c>
      <c r="L11" s="45" t="n">
        <v>215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60</v>
      </c>
      <c r="I12" s="42" t="n">
        <v>12.6</v>
      </c>
      <c r="J12" s="42" t="s">
        <v>46</v>
      </c>
      <c r="K12" s="42" t="n">
        <v>1450</v>
      </c>
      <c r="L12" s="45" t="n">
        <v>160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31</v>
      </c>
      <c r="I13" s="42" t="n">
        <v>12.6</v>
      </c>
      <c r="J13" s="42" t="s">
        <v>46</v>
      </c>
      <c r="K13" s="42" t="n">
        <v>1470</v>
      </c>
      <c r="L13" s="45" t="n">
        <v>1530</v>
      </c>
      <c r="M13" s="45"/>
      <c r="N13" s="46" t="s">
        <v>47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40</v>
      </c>
      <c r="I14" s="42" t="n">
        <v>12.5</v>
      </c>
      <c r="J14" s="42" t="s">
        <v>23</v>
      </c>
      <c r="K14" s="42" t="n">
        <v>1550</v>
      </c>
      <c r="L14" s="45" t="n">
        <v>1750</v>
      </c>
      <c r="M14" s="45"/>
      <c r="N14" s="46" t="s">
        <v>24</v>
      </c>
      <c r="O14" s="47" t="s">
        <v>60</v>
      </c>
    </row>
    <row r="15" s="38" customFormat="true" ht="62.1" hidden="false" customHeight="true" outlineLevel="0" collapsed="false">
      <c r="A15" s="39" t="s">
        <v>61</v>
      </c>
      <c r="B15" s="48"/>
      <c r="C15" s="48"/>
      <c r="D15" s="41"/>
      <c r="E15" s="42" t="s">
        <v>62</v>
      </c>
      <c r="F15" s="42" t="s">
        <v>63</v>
      </c>
      <c r="G15" s="43" t="s">
        <v>64</v>
      </c>
      <c r="H15" s="44" t="n">
        <v>184</v>
      </c>
      <c r="I15" s="42" t="n">
        <v>9.9</v>
      </c>
      <c r="J15" s="42" t="s">
        <v>65</v>
      </c>
      <c r="K15" s="42" t="n">
        <v>259</v>
      </c>
      <c r="L15" s="45" t="n">
        <v>0</v>
      </c>
      <c r="M15" s="45"/>
      <c r="N15" s="46" t="s">
        <v>66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2.5</v>
      </c>
      <c r="I16" s="42" t="n">
        <v>10</v>
      </c>
      <c r="J16" s="42" t="s">
        <v>73</v>
      </c>
      <c r="K16" s="42" t="n">
        <v>920</v>
      </c>
      <c r="L16" s="45" t="n">
        <v>480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31</v>
      </c>
      <c r="I17" s="42" t="n">
        <v>12</v>
      </c>
      <c r="J17" s="42" t="s">
        <v>23</v>
      </c>
      <c r="K17" s="42" t="n">
        <v>200</v>
      </c>
      <c r="L17" s="45" t="n">
        <v>350</v>
      </c>
      <c r="M17" s="45"/>
      <c r="N17" s="46" t="s">
        <v>66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196</v>
      </c>
      <c r="I18" s="42" t="n">
        <v>11</v>
      </c>
      <c r="J18" s="42" t="s">
        <v>73</v>
      </c>
      <c r="K18" s="42" t="n">
        <v>730</v>
      </c>
      <c r="L18" s="45" t="n">
        <v>653</v>
      </c>
      <c r="M18" s="45"/>
      <c r="N18" s="46" t="s">
        <v>8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199</v>
      </c>
      <c r="I19" s="42" t="n">
        <v>10.5</v>
      </c>
      <c r="J19" s="42" t="s">
        <v>94</v>
      </c>
      <c r="K19" s="42" t="n">
        <v>500</v>
      </c>
      <c r="L19" s="45" t="n">
        <v>300</v>
      </c>
      <c r="M19" s="45"/>
      <c r="N19" s="46" t="s">
        <v>2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79</v>
      </c>
      <c r="G20" s="43" t="s">
        <v>93</v>
      </c>
      <c r="H20" s="44" t="n">
        <v>264</v>
      </c>
      <c r="I20" s="42" t="n">
        <v>13.5</v>
      </c>
      <c r="J20" s="42" t="s">
        <v>23</v>
      </c>
      <c r="K20" s="42" t="n">
        <v>300</v>
      </c>
      <c r="L20" s="45" t="n">
        <v>950</v>
      </c>
      <c r="M20" s="45"/>
      <c r="N20" s="46" t="s">
        <v>99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94</v>
      </c>
      <c r="I21" s="42" t="n">
        <v>12.5</v>
      </c>
      <c r="J21" s="42" t="s">
        <v>106</v>
      </c>
      <c r="K21" s="42" t="n">
        <v>1600</v>
      </c>
      <c r="L21" s="45" t="n">
        <v>1750</v>
      </c>
      <c r="M21" s="45"/>
      <c r="N21" s="46" t="s">
        <v>66</v>
      </c>
      <c r="O21" s="47" t="s">
        <v>107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111</v>
      </c>
      <c r="G22" s="43" t="s">
        <v>105</v>
      </c>
      <c r="H22" s="44" t="n">
        <v>199</v>
      </c>
      <c r="I22" s="42" t="n">
        <v>11.1</v>
      </c>
      <c r="J22" s="42" t="s">
        <v>23</v>
      </c>
      <c r="K22" s="42" t="n">
        <v>200</v>
      </c>
      <c r="L22" s="45" t="n">
        <v>350</v>
      </c>
      <c r="M22" s="45"/>
      <c r="N22" s="46" t="s">
        <v>39</v>
      </c>
      <c r="O22" s="47" t="s">
        <v>81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58</v>
      </c>
      <c r="G23" s="43" t="s">
        <v>105</v>
      </c>
      <c r="H23" s="44" t="n">
        <v>239</v>
      </c>
      <c r="I23" s="42" t="n">
        <v>11</v>
      </c>
      <c r="J23" s="42" t="s">
        <v>23</v>
      </c>
      <c r="K23" s="42" t="n">
        <v>950</v>
      </c>
      <c r="L23" s="45" t="n">
        <v>650</v>
      </c>
      <c r="M23" s="45"/>
      <c r="N23" s="46" t="s">
        <v>39</v>
      </c>
      <c r="O23" s="47" t="s">
        <v>115</v>
      </c>
    </row>
    <row r="24" s="38" customFormat="true" ht="62.1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222.9</v>
      </c>
      <c r="I24" s="42" t="n">
        <v>11</v>
      </c>
      <c r="J24" s="42" t="s">
        <v>30</v>
      </c>
      <c r="K24" s="42" t="n">
        <v>500</v>
      </c>
      <c r="L24" s="45" t="n">
        <v>520</v>
      </c>
      <c r="M24" s="45"/>
      <c r="N24" s="46" t="s">
        <v>99</v>
      </c>
      <c r="O24" s="47" t="s">
        <v>121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152</v>
      </c>
      <c r="I25" s="42" t="n">
        <v>6</v>
      </c>
      <c r="J25" s="42" t="s">
        <v>23</v>
      </c>
      <c r="K25" s="42" t="n">
        <v>157</v>
      </c>
      <c r="L25" s="45" t="n">
        <v>250</v>
      </c>
      <c r="M25" s="45"/>
      <c r="N25" s="46" t="s">
        <v>127</v>
      </c>
      <c r="O25" s="47" t="s">
        <v>128</v>
      </c>
    </row>
    <row r="26" s="38" customFormat="true" ht="62.1" hidden="false" customHeight="true" outlineLevel="0" collapsed="false">
      <c r="A26" s="49"/>
      <c r="B26" s="50"/>
      <c r="C26" s="50"/>
      <c r="D26" s="51"/>
      <c r="E26" s="52"/>
      <c r="F26" s="52"/>
      <c r="G26" s="53"/>
      <c r="H26" s="54"/>
      <c r="I26" s="55"/>
      <c r="J26" s="55"/>
      <c r="K26" s="55"/>
      <c r="L26" s="56"/>
      <c r="M26" s="56"/>
      <c r="N26" s="57"/>
      <c r="O26" s="58"/>
    </row>
    <row r="27" s="63" customFormat="true" ht="62.1" hidden="false" customHeight="true" outlineLevel="0" collapsed="false">
      <c r="A27" s="59" t="s">
        <v>129</v>
      </c>
      <c r="B27" s="60"/>
      <c r="C27" s="61"/>
      <c r="D27" s="62"/>
      <c r="E27" s="62"/>
      <c r="F27" s="62"/>
      <c r="G27" s="62"/>
      <c r="I27" s="62"/>
      <c r="J27" s="62"/>
      <c r="K27" s="62"/>
      <c r="L27" s="62"/>
      <c r="M27" s="62"/>
      <c r="N27" s="62"/>
      <c r="O27" s="64"/>
    </row>
    <row r="28" s="68" customFormat="true" ht="62.1" hidden="false" customHeight="true" outlineLevel="0" collapsed="false">
      <c r="A28" s="30" t="s">
        <v>130</v>
      </c>
      <c r="B28" s="31" t="s">
        <v>131</v>
      </c>
      <c r="C28" s="31"/>
      <c r="D28" s="65"/>
      <c r="E28" s="33" t="s">
        <v>132</v>
      </c>
      <c r="F28" s="66" t="s">
        <v>133</v>
      </c>
      <c r="G28" s="66" t="s">
        <v>134</v>
      </c>
      <c r="H28" s="35" t="s">
        <v>10</v>
      </c>
      <c r="I28" s="66" t="s">
        <v>11</v>
      </c>
      <c r="J28" s="66" t="s">
        <v>135</v>
      </c>
      <c r="K28" s="66" t="s">
        <v>13</v>
      </c>
      <c r="L28" s="66" t="s">
        <v>14</v>
      </c>
      <c r="M28" s="33" t="s">
        <v>136</v>
      </c>
      <c r="N28" s="66" t="s">
        <v>137</v>
      </c>
      <c r="O28" s="37" t="s">
        <v>138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7"/>
    </row>
    <row r="29" s="71" customFormat="true" ht="62.1" hidden="false" customHeight="true" outlineLevel="0" collapsed="false">
      <c r="A29" s="39" t="s">
        <v>139</v>
      </c>
      <c r="B29" s="40" t="s">
        <v>140</v>
      </c>
      <c r="C29" s="40"/>
      <c r="D29" s="41"/>
      <c r="E29" s="42" t="s">
        <v>141</v>
      </c>
      <c r="F29" s="69" t="s">
        <v>142</v>
      </c>
      <c r="G29" s="43" t="s">
        <v>143</v>
      </c>
      <c r="H29" s="44" t="n">
        <v>200</v>
      </c>
      <c r="I29" s="42" t="n">
        <v>8.5</v>
      </c>
      <c r="J29" s="42" t="s">
        <v>65</v>
      </c>
      <c r="K29" s="42" t="n">
        <v>250</v>
      </c>
      <c r="L29" s="42" t="n">
        <v>0</v>
      </c>
      <c r="M29" s="70"/>
      <c r="N29" s="46" t="s">
        <v>144</v>
      </c>
      <c r="O29" s="47" t="s">
        <v>145</v>
      </c>
    </row>
    <row r="30" s="71" customFormat="true" ht="62.1" hidden="false" customHeight="true" outlineLevel="0" collapsed="false">
      <c r="A30" s="39" t="s">
        <v>146</v>
      </c>
      <c r="B30" s="40" t="s">
        <v>147</v>
      </c>
      <c r="C30" s="40"/>
      <c r="D30" s="41"/>
      <c r="E30" s="42" t="s">
        <v>148</v>
      </c>
      <c r="F30" s="69" t="s">
        <v>149</v>
      </c>
      <c r="G30" s="43" t="s">
        <v>150</v>
      </c>
      <c r="H30" s="44" t="n">
        <v>200</v>
      </c>
      <c r="I30" s="42" t="n">
        <v>8.5</v>
      </c>
      <c r="J30" s="42" t="s">
        <v>65</v>
      </c>
      <c r="K30" s="42" t="n">
        <v>1675</v>
      </c>
      <c r="L30" s="42" t="n">
        <v>0</v>
      </c>
      <c r="M30" s="70"/>
      <c r="N30" s="46" t="s">
        <v>151</v>
      </c>
      <c r="O30" s="47" t="s">
        <v>145</v>
      </c>
    </row>
    <row r="31" s="71" customFormat="true" ht="62.1" hidden="false" customHeight="true" outlineLevel="0" collapsed="false">
      <c r="A31" s="39" t="s">
        <v>152</v>
      </c>
      <c r="B31" s="40" t="s">
        <v>153</v>
      </c>
      <c r="C31" s="40"/>
      <c r="D31" s="41"/>
      <c r="E31" s="42" t="s">
        <v>154</v>
      </c>
      <c r="F31" s="42" t="s">
        <v>155</v>
      </c>
      <c r="G31" s="43" t="s">
        <v>156</v>
      </c>
      <c r="H31" s="44" t="n">
        <v>190</v>
      </c>
      <c r="I31" s="42" t="n">
        <v>11.5</v>
      </c>
      <c r="J31" s="42" t="s">
        <v>157</v>
      </c>
      <c r="K31" s="42" t="n">
        <v>49500</v>
      </c>
      <c r="L31" s="42" t="n">
        <v>0</v>
      </c>
      <c r="M31" s="70"/>
      <c r="N31" s="46" t="s">
        <v>74</v>
      </c>
      <c r="O31" s="47" t="s">
        <v>158</v>
      </c>
    </row>
    <row r="32" s="71" customFormat="true" ht="62.1" hidden="false" customHeight="true" outlineLevel="0" collapsed="false">
      <c r="A32" s="39" t="s">
        <v>159</v>
      </c>
      <c r="B32" s="40" t="s">
        <v>160</v>
      </c>
      <c r="C32" s="40"/>
      <c r="D32" s="41"/>
      <c r="E32" s="42" t="s">
        <v>161</v>
      </c>
      <c r="F32" s="42" t="n">
        <v>18010</v>
      </c>
      <c r="G32" s="43" t="s">
        <v>162</v>
      </c>
      <c r="H32" s="44" t="n">
        <v>190</v>
      </c>
      <c r="I32" s="42" t="n">
        <v>9.2</v>
      </c>
      <c r="J32" s="42" t="s">
        <v>163</v>
      </c>
      <c r="K32" s="42" t="n">
        <v>20500</v>
      </c>
      <c r="L32" s="42" t="n">
        <v>0</v>
      </c>
      <c r="M32" s="70"/>
      <c r="N32" s="46" t="s">
        <v>31</v>
      </c>
      <c r="O32" s="47" t="s">
        <v>164</v>
      </c>
    </row>
    <row r="33" s="71" customFormat="true" ht="62.1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22</v>
      </c>
      <c r="H33" s="44" t="n">
        <v>180</v>
      </c>
      <c r="I33" s="42" t="n">
        <v>8.5</v>
      </c>
      <c r="J33" s="42" t="s">
        <v>169</v>
      </c>
      <c r="K33" s="42" t="n">
        <v>200</v>
      </c>
      <c r="L33" s="42" t="n">
        <v>0</v>
      </c>
      <c r="M33" s="70"/>
      <c r="N33" s="46" t="s">
        <v>47</v>
      </c>
      <c r="O33" s="47" t="s">
        <v>145</v>
      </c>
    </row>
    <row r="34" s="71" customFormat="true" ht="62.1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69" t="s">
        <v>173</v>
      </c>
      <c r="G34" s="43" t="s">
        <v>174</v>
      </c>
      <c r="H34" s="44" t="n">
        <v>183</v>
      </c>
      <c r="I34" s="42" t="n">
        <v>9</v>
      </c>
      <c r="J34" s="42" t="s">
        <v>175</v>
      </c>
      <c r="K34" s="42" t="n">
        <v>10000</v>
      </c>
      <c r="L34" s="42" t="n">
        <v>0</v>
      </c>
      <c r="M34" s="70"/>
      <c r="N34" s="46" t="s">
        <v>66</v>
      </c>
      <c r="O34" s="47" t="s">
        <v>176</v>
      </c>
    </row>
    <row r="35" s="71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69" t="s">
        <v>180</v>
      </c>
      <c r="G35" s="43" t="s">
        <v>181</v>
      </c>
      <c r="H35" s="44" t="n">
        <v>146</v>
      </c>
      <c r="I35" s="42" t="n">
        <v>6.3</v>
      </c>
      <c r="J35" s="42" t="s">
        <v>182</v>
      </c>
      <c r="K35" s="42" t="n">
        <v>450</v>
      </c>
      <c r="L35" s="42" t="n">
        <v>0</v>
      </c>
      <c r="M35" s="70"/>
      <c r="N35" s="46" t="s">
        <v>39</v>
      </c>
      <c r="O35" s="47" t="s">
        <v>183</v>
      </c>
    </row>
    <row r="36" s="71" customFormat="true" ht="62.1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n">
        <v>112</v>
      </c>
      <c r="G36" s="43" t="s">
        <v>181</v>
      </c>
      <c r="H36" s="44" t="n">
        <v>180</v>
      </c>
      <c r="I36" s="42" t="n">
        <v>8.5</v>
      </c>
      <c r="J36" s="42" t="s">
        <v>65</v>
      </c>
      <c r="K36" s="42" t="n">
        <v>1622</v>
      </c>
      <c r="L36" s="42" t="n">
        <v>0</v>
      </c>
      <c r="M36" s="70"/>
      <c r="N36" s="46" t="s">
        <v>31</v>
      </c>
      <c r="O36" s="47" t="s">
        <v>145</v>
      </c>
    </row>
    <row r="37" s="71" customFormat="true" ht="62.1" hidden="false" customHeight="true" outlineLevel="0" collapsed="false">
      <c r="A37" s="39" t="s">
        <v>187</v>
      </c>
      <c r="B37" s="40" t="s">
        <v>188</v>
      </c>
      <c r="C37" s="40"/>
      <c r="D37" s="41"/>
      <c r="E37" s="42" t="s">
        <v>189</v>
      </c>
      <c r="F37" s="69" t="s">
        <v>190</v>
      </c>
      <c r="G37" s="43" t="s">
        <v>64</v>
      </c>
      <c r="H37" s="44" t="n">
        <v>180</v>
      </c>
      <c r="I37" s="42" t="n">
        <v>7.8</v>
      </c>
      <c r="J37" s="42" t="s">
        <v>191</v>
      </c>
      <c r="K37" s="42" t="n">
        <v>450</v>
      </c>
      <c r="L37" s="42" t="n">
        <v>0</v>
      </c>
      <c r="M37" s="70"/>
      <c r="N37" s="46" t="s">
        <v>151</v>
      </c>
      <c r="O37" s="47" t="s">
        <v>145</v>
      </c>
    </row>
    <row r="38" s="71" customFormat="true" ht="62.1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64</v>
      </c>
      <c r="H38" s="44" t="n">
        <v>200</v>
      </c>
      <c r="I38" s="42" t="n">
        <v>9.1</v>
      </c>
      <c r="J38" s="42" t="s">
        <v>196</v>
      </c>
      <c r="K38" s="42" t="n">
        <v>921</v>
      </c>
      <c r="L38" s="42" t="n">
        <v>0</v>
      </c>
      <c r="M38" s="70"/>
      <c r="N38" s="46" t="s">
        <v>47</v>
      </c>
      <c r="O38" s="47" t="s">
        <v>197</v>
      </c>
    </row>
    <row r="39" s="71" customFormat="true" ht="62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64</v>
      </c>
      <c r="H39" s="44" t="n">
        <v>190</v>
      </c>
      <c r="I39" s="42" t="n">
        <v>11.5</v>
      </c>
      <c r="J39" s="42" t="s">
        <v>157</v>
      </c>
      <c r="K39" s="42" t="n">
        <v>48037</v>
      </c>
      <c r="L39" s="42" t="n">
        <v>0</v>
      </c>
      <c r="M39" s="70"/>
      <c r="N39" s="46" t="s">
        <v>127</v>
      </c>
      <c r="O39" s="47" t="s">
        <v>158</v>
      </c>
    </row>
    <row r="40" s="71" customFormat="true" ht="62.1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206</v>
      </c>
      <c r="H40" s="44" t="n">
        <v>190</v>
      </c>
      <c r="I40" s="42" t="n">
        <v>11.5</v>
      </c>
      <c r="J40" s="42" t="s">
        <v>207</v>
      </c>
      <c r="K40" s="42" t="n">
        <v>47897.9</v>
      </c>
      <c r="L40" s="42" t="n">
        <v>0</v>
      </c>
      <c r="M40" s="70"/>
      <c r="N40" s="46" t="s">
        <v>39</v>
      </c>
      <c r="O40" s="47" t="s">
        <v>158</v>
      </c>
    </row>
    <row r="41" s="71" customFormat="true" ht="62.1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69" t="s">
        <v>211</v>
      </c>
      <c r="G41" s="43" t="s">
        <v>105</v>
      </c>
      <c r="H41" s="44" t="n">
        <v>200</v>
      </c>
      <c r="I41" s="42" t="n">
        <v>10.4</v>
      </c>
      <c r="J41" s="42" t="s">
        <v>212</v>
      </c>
      <c r="K41" s="42" t="n">
        <v>40000</v>
      </c>
      <c r="L41" s="42" t="n">
        <v>0</v>
      </c>
      <c r="M41" s="70"/>
      <c r="N41" s="46" t="s">
        <v>213</v>
      </c>
      <c r="O41" s="47" t="s">
        <v>214</v>
      </c>
    </row>
    <row r="42" s="71" customFormat="true" ht="62.1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42" t="s">
        <v>218</v>
      </c>
      <c r="G42" s="43" t="s">
        <v>105</v>
      </c>
      <c r="H42" s="44" t="n">
        <v>200</v>
      </c>
      <c r="I42" s="42" t="n">
        <v>11.5</v>
      </c>
      <c r="J42" s="42" t="s">
        <v>207</v>
      </c>
      <c r="K42" s="42" t="n">
        <v>49500</v>
      </c>
      <c r="L42" s="42" t="n">
        <v>0</v>
      </c>
      <c r="M42" s="70"/>
      <c r="N42" s="46" t="s">
        <v>66</v>
      </c>
      <c r="O42" s="47" t="s">
        <v>219</v>
      </c>
    </row>
    <row r="43" s="71" customFormat="true" ht="62.1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105</v>
      </c>
      <c r="H43" s="44" t="n">
        <v>200</v>
      </c>
      <c r="I43" s="42" t="n">
        <v>9</v>
      </c>
      <c r="J43" s="42" t="s">
        <v>175</v>
      </c>
      <c r="K43" s="42" t="n">
        <v>250</v>
      </c>
      <c r="L43" s="42" t="n">
        <v>0</v>
      </c>
      <c r="M43" s="70"/>
      <c r="N43" s="46" t="s">
        <v>66</v>
      </c>
      <c r="O43" s="47" t="s">
        <v>145</v>
      </c>
    </row>
    <row r="44" s="71" customFormat="true" ht="62.1" hidden="false" customHeight="true" outlineLevel="0" collapsed="false">
      <c r="A44" s="39" t="s">
        <v>224</v>
      </c>
      <c r="B44" s="40" t="s">
        <v>225</v>
      </c>
      <c r="C44" s="40"/>
      <c r="D44" s="41"/>
      <c r="E44" s="42" t="s">
        <v>226</v>
      </c>
      <c r="F44" s="42" t="s">
        <v>227</v>
      </c>
      <c r="G44" s="43" t="s">
        <v>105</v>
      </c>
      <c r="H44" s="44" t="n">
        <v>200</v>
      </c>
      <c r="I44" s="42" t="n">
        <v>9</v>
      </c>
      <c r="J44" s="42" t="s">
        <v>175</v>
      </c>
      <c r="K44" s="42" t="n">
        <v>200</v>
      </c>
      <c r="L44" s="42" t="n">
        <v>0</v>
      </c>
      <c r="M44" s="70"/>
      <c r="N44" s="46" t="s">
        <v>66</v>
      </c>
      <c r="O44" s="47" t="s">
        <v>145</v>
      </c>
    </row>
    <row r="45" s="71" customFormat="true" ht="62.1" hidden="false" customHeight="true" outlineLevel="0" collapsed="false">
      <c r="A45" s="39" t="s">
        <v>228</v>
      </c>
      <c r="B45" s="72" t="s">
        <v>229</v>
      </c>
      <c r="C45" s="72"/>
      <c r="D45" s="41"/>
      <c r="E45" s="42" t="s">
        <v>230</v>
      </c>
      <c r="F45" s="42" t="n">
        <v>18050</v>
      </c>
      <c r="G45" s="43" t="s">
        <v>231</v>
      </c>
      <c r="H45" s="44" t="n">
        <v>170</v>
      </c>
      <c r="I45" s="42" t="n">
        <v>10</v>
      </c>
      <c r="J45" s="42" t="s">
        <v>232</v>
      </c>
      <c r="K45" s="42" t="n">
        <v>21363</v>
      </c>
      <c r="L45" s="42" t="n">
        <v>0</v>
      </c>
      <c r="M45" s="70"/>
      <c r="N45" s="46" t="s">
        <v>233</v>
      </c>
      <c r="O45" s="47" t="s">
        <v>234</v>
      </c>
    </row>
    <row r="46" s="71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42" t="s">
        <v>238</v>
      </c>
      <c r="G46" s="43" t="s">
        <v>231</v>
      </c>
      <c r="H46" s="44" t="n">
        <v>200</v>
      </c>
      <c r="I46" s="42" t="n">
        <v>9.1</v>
      </c>
      <c r="J46" s="42" t="s">
        <v>175</v>
      </c>
      <c r="K46" s="42" t="n">
        <v>264</v>
      </c>
      <c r="L46" s="42" t="n">
        <v>0</v>
      </c>
      <c r="M46" s="70"/>
      <c r="N46" s="46" t="s">
        <v>66</v>
      </c>
      <c r="O46" s="47" t="s">
        <v>145</v>
      </c>
    </row>
    <row r="47" s="71" customFormat="true" ht="62.1" hidden="false" customHeight="true" outlineLevel="0" collapsed="false">
      <c r="A47" s="39" t="s">
        <v>239</v>
      </c>
      <c r="B47" s="40" t="s">
        <v>240</v>
      </c>
      <c r="C47" s="40"/>
      <c r="D47" s="41"/>
      <c r="E47" s="42" t="s">
        <v>241</v>
      </c>
      <c r="F47" s="42" t="s">
        <v>242</v>
      </c>
      <c r="G47" s="43" t="s">
        <v>243</v>
      </c>
      <c r="H47" s="44" t="n">
        <v>239</v>
      </c>
      <c r="I47" s="42" t="n">
        <v>8.9</v>
      </c>
      <c r="J47" s="42" t="s">
        <v>244</v>
      </c>
      <c r="K47" s="42" t="n">
        <v>115</v>
      </c>
      <c r="L47" s="42" t="n">
        <v>280</v>
      </c>
      <c r="M47" s="70"/>
      <c r="N47" s="46" t="s">
        <v>87</v>
      </c>
      <c r="O47" s="47" t="s">
        <v>245</v>
      </c>
    </row>
    <row r="48" s="71" customFormat="true" ht="62.1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243</v>
      </c>
      <c r="H48" s="44" t="n">
        <v>239</v>
      </c>
      <c r="I48" s="42" t="n">
        <v>9.9</v>
      </c>
      <c r="J48" s="42" t="s">
        <v>244</v>
      </c>
      <c r="K48" s="42" t="n">
        <v>587</v>
      </c>
      <c r="L48" s="42" t="n">
        <v>210</v>
      </c>
      <c r="M48" s="70"/>
      <c r="N48" s="46" t="s">
        <v>87</v>
      </c>
      <c r="O48" s="47" t="s">
        <v>250</v>
      </c>
    </row>
    <row r="49" s="71" customFormat="true" ht="62.1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54</v>
      </c>
      <c r="G49" s="43" t="s">
        <v>243</v>
      </c>
      <c r="H49" s="44" t="n">
        <v>200</v>
      </c>
      <c r="I49" s="42" t="n">
        <v>10</v>
      </c>
      <c r="J49" s="42" t="s">
        <v>232</v>
      </c>
      <c r="K49" s="42" t="n">
        <v>33231</v>
      </c>
      <c r="L49" s="42" t="n">
        <v>0</v>
      </c>
      <c r="M49" s="70"/>
      <c r="N49" s="46" t="s">
        <v>233</v>
      </c>
      <c r="O49" s="47" t="s">
        <v>255</v>
      </c>
    </row>
    <row r="50" s="71" customFormat="true" ht="62.1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59</v>
      </c>
      <c r="G50" s="43" t="s">
        <v>243</v>
      </c>
      <c r="H50" s="44" t="n">
        <v>200</v>
      </c>
      <c r="I50" s="42" t="n">
        <v>8.5</v>
      </c>
      <c r="J50" s="42" t="s">
        <v>65</v>
      </c>
      <c r="K50" s="42" t="n">
        <v>1010</v>
      </c>
      <c r="L50" s="42" t="n">
        <v>0</v>
      </c>
      <c r="M50" s="70"/>
      <c r="N50" s="46" t="s">
        <v>127</v>
      </c>
      <c r="O50" s="47" t="s">
        <v>145</v>
      </c>
    </row>
    <row r="51" s="71" customFormat="true" ht="62.1" hidden="false" customHeight="true" outlineLevel="0" collapsed="false">
      <c r="A51" s="39" t="s">
        <v>260</v>
      </c>
      <c r="B51" s="40" t="s">
        <v>261</v>
      </c>
      <c r="C51" s="40"/>
      <c r="D51" s="41"/>
      <c r="E51" s="42" t="s">
        <v>262</v>
      </c>
      <c r="F51" s="69" t="s">
        <v>263</v>
      </c>
      <c r="G51" s="43" t="s">
        <v>243</v>
      </c>
      <c r="H51" s="44" t="n">
        <v>200</v>
      </c>
      <c r="I51" s="42" t="n">
        <v>9</v>
      </c>
      <c r="J51" s="42" t="s">
        <v>175</v>
      </c>
      <c r="K51" s="42" t="n">
        <v>200</v>
      </c>
      <c r="L51" s="42" t="n">
        <v>0</v>
      </c>
      <c r="M51" s="70"/>
      <c r="N51" s="46" t="s">
        <v>66</v>
      </c>
      <c r="O51" s="47" t="s">
        <v>145</v>
      </c>
    </row>
    <row r="52" s="68" customFormat="true" ht="62.1" hidden="false" customHeight="true" outlineLevel="0" collapsed="false">
      <c r="A52" s="73"/>
      <c r="B52" s="74"/>
      <c r="C52" s="74"/>
      <c r="D52" s="63"/>
      <c r="E52" s="75"/>
      <c r="F52" s="75"/>
      <c r="G52" s="75"/>
      <c r="H52" s="76"/>
      <c r="I52" s="75"/>
      <c r="J52" s="75"/>
      <c r="K52" s="75"/>
      <c r="L52" s="77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3" t="s">
        <v>264</v>
      </c>
      <c r="B53" s="74"/>
      <c r="C53" s="79"/>
      <c r="D53" s="63"/>
      <c r="E53" s="75"/>
      <c r="F53" s="75" t="s">
        <v>265</v>
      </c>
      <c r="G53" s="75"/>
      <c r="H53" s="76"/>
      <c r="I53" s="75"/>
      <c r="J53" s="75"/>
      <c r="K53" s="75"/>
      <c r="L53" s="77"/>
      <c r="M53" s="63"/>
      <c r="N53" s="63"/>
      <c r="O53" s="8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30</v>
      </c>
      <c r="B54" s="81" t="s">
        <v>131</v>
      </c>
      <c r="C54" s="81"/>
      <c r="D54" s="82"/>
      <c r="E54" s="83" t="s">
        <v>132</v>
      </c>
      <c r="F54" s="84" t="s">
        <v>266</v>
      </c>
      <c r="G54" s="85" t="s">
        <v>134</v>
      </c>
      <c r="H54" s="86" t="s">
        <v>267</v>
      </c>
      <c r="I54" s="85" t="s">
        <v>11</v>
      </c>
      <c r="J54" s="85" t="s">
        <v>135</v>
      </c>
      <c r="K54" s="85" t="s">
        <v>268</v>
      </c>
      <c r="L54" s="66" t="s">
        <v>269</v>
      </c>
      <c r="M54" s="87" t="s">
        <v>136</v>
      </c>
      <c r="N54" s="88" t="s">
        <v>16</v>
      </c>
      <c r="O54" s="37" t="s">
        <v>17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</row>
    <row r="55" s="71" customFormat="true" ht="62.1" hidden="false" customHeight="true" outlineLevel="0" collapsed="false">
      <c r="A55" s="39" t="s">
        <v>270</v>
      </c>
      <c r="B55" s="40" t="s">
        <v>271</v>
      </c>
      <c r="C55" s="40"/>
      <c r="D55" s="41"/>
      <c r="E55" s="42" t="s">
        <v>272</v>
      </c>
      <c r="F55" s="69" t="s">
        <v>273</v>
      </c>
      <c r="G55" s="43" t="s">
        <v>274</v>
      </c>
      <c r="H55" s="44" t="n">
        <v>219</v>
      </c>
      <c r="I55" s="42" t="n">
        <v>11.9</v>
      </c>
      <c r="J55" s="42" t="s">
        <v>163</v>
      </c>
      <c r="K55" s="42" t="n">
        <v>62909</v>
      </c>
      <c r="L55" s="42" t="n">
        <v>0</v>
      </c>
      <c r="M55" s="70"/>
      <c r="N55" s="46" t="s">
        <v>31</v>
      </c>
      <c r="O55" s="47" t="s">
        <v>275</v>
      </c>
    </row>
    <row r="56" s="71" customFormat="true" ht="62.1" hidden="false" customHeight="true" outlineLevel="0" collapsed="false">
      <c r="A56" s="39" t="s">
        <v>276</v>
      </c>
      <c r="B56" s="40" t="s">
        <v>277</v>
      </c>
      <c r="C56" s="40"/>
      <c r="D56" s="41"/>
      <c r="E56" s="42" t="s">
        <v>278</v>
      </c>
      <c r="F56" s="42" t="s">
        <v>279</v>
      </c>
      <c r="G56" s="43" t="s">
        <v>280</v>
      </c>
      <c r="H56" s="44" t="n">
        <v>249.9</v>
      </c>
      <c r="I56" s="42" t="n">
        <v>12.5</v>
      </c>
      <c r="J56" s="42" t="s">
        <v>182</v>
      </c>
      <c r="K56" s="42" t="n">
        <v>85200</v>
      </c>
      <c r="L56" s="42" t="n">
        <v>0</v>
      </c>
      <c r="M56" s="70"/>
      <c r="N56" s="46" t="s">
        <v>66</v>
      </c>
      <c r="O56" s="47" t="s">
        <v>281</v>
      </c>
    </row>
    <row r="57" s="71" customFormat="true" ht="62.1" hidden="false" customHeight="true" outlineLevel="0" collapsed="false">
      <c r="A57" s="39" t="s">
        <v>282</v>
      </c>
      <c r="B57" s="40" t="s">
        <v>283</v>
      </c>
      <c r="C57" s="40"/>
      <c r="D57" s="41"/>
      <c r="E57" s="42" t="s">
        <v>284</v>
      </c>
      <c r="F57" s="69" t="s">
        <v>285</v>
      </c>
      <c r="G57" s="43" t="s">
        <v>286</v>
      </c>
      <c r="H57" s="44" t="n">
        <v>183</v>
      </c>
      <c r="I57" s="42" t="n">
        <v>9</v>
      </c>
      <c r="J57" s="42" t="s">
        <v>175</v>
      </c>
      <c r="K57" s="42" t="n">
        <v>10000</v>
      </c>
      <c r="L57" s="42" t="n">
        <v>0</v>
      </c>
      <c r="M57" s="70"/>
      <c r="N57" s="46" t="s">
        <v>66</v>
      </c>
      <c r="O57" s="47" t="s">
        <v>287</v>
      </c>
    </row>
    <row r="58" s="71" customFormat="true" ht="62.1" hidden="false" customHeight="true" outlineLevel="0" collapsed="false">
      <c r="A58" s="39" t="s">
        <v>288</v>
      </c>
      <c r="B58" s="40" t="s">
        <v>289</v>
      </c>
      <c r="C58" s="40"/>
      <c r="D58" s="41"/>
      <c r="E58" s="42" t="s">
        <v>290</v>
      </c>
      <c r="F58" s="69" t="s">
        <v>291</v>
      </c>
      <c r="G58" s="43" t="s">
        <v>181</v>
      </c>
      <c r="H58" s="44" t="n">
        <v>117</v>
      </c>
      <c r="I58" s="42" t="n">
        <v>9.2</v>
      </c>
      <c r="J58" s="42" t="s">
        <v>163</v>
      </c>
      <c r="K58" s="42" t="n">
        <v>11244</v>
      </c>
      <c r="L58" s="42" t="n">
        <v>0</v>
      </c>
      <c r="M58" s="70"/>
      <c r="N58" s="46" t="s">
        <v>233</v>
      </c>
      <c r="O58" s="47" t="s">
        <v>292</v>
      </c>
    </row>
    <row r="59" s="71" customFormat="true" ht="62.1" hidden="false" customHeight="true" outlineLevel="0" collapsed="false">
      <c r="A59" s="39" t="s">
        <v>293</v>
      </c>
      <c r="B59" s="40" t="s">
        <v>294</v>
      </c>
      <c r="C59" s="40"/>
      <c r="D59" s="41"/>
      <c r="E59" s="42" t="s">
        <v>295</v>
      </c>
      <c r="F59" s="42" t="s">
        <v>296</v>
      </c>
      <c r="G59" s="43" t="s">
        <v>93</v>
      </c>
      <c r="H59" s="44" t="n">
        <v>228.6</v>
      </c>
      <c r="I59" s="42" t="n">
        <v>13.25</v>
      </c>
      <c r="J59" s="42" t="s">
        <v>182</v>
      </c>
      <c r="K59" s="42" t="n">
        <v>60000</v>
      </c>
      <c r="L59" s="42" t="n">
        <v>0</v>
      </c>
      <c r="M59" s="70"/>
      <c r="N59" s="46" t="s">
        <v>99</v>
      </c>
      <c r="O59" s="47" t="s">
        <v>275</v>
      </c>
    </row>
    <row r="60" s="71" customFormat="true" ht="62.1" hidden="false" customHeight="true" outlineLevel="0" collapsed="false">
      <c r="A60" s="90"/>
      <c r="B60" s="91"/>
      <c r="C60" s="50"/>
      <c r="D60" s="92"/>
      <c r="E60" s="55"/>
      <c r="F60" s="55"/>
      <c r="G60" s="93"/>
      <c r="H60" s="54"/>
      <c r="I60" s="55"/>
      <c r="J60" s="55"/>
      <c r="K60" s="55"/>
      <c r="L60" s="55"/>
      <c r="M60" s="94"/>
      <c r="N60" s="57"/>
      <c r="O60" s="58"/>
    </row>
    <row r="61" s="100" customFormat="true" ht="62.1" hidden="false" customHeight="true" outlineLevel="0" collapsed="false">
      <c r="A61" s="73" t="s">
        <v>297</v>
      </c>
      <c r="B61" s="74"/>
      <c r="C61" s="79"/>
      <c r="D61" s="63"/>
      <c r="E61" s="75"/>
      <c r="F61" s="95" t="s">
        <v>298</v>
      </c>
      <c r="G61" s="95"/>
      <c r="H61" s="96"/>
      <c r="I61" s="95"/>
      <c r="J61" s="95"/>
      <c r="K61" s="97"/>
      <c r="L61" s="98"/>
      <c r="M61" s="61"/>
      <c r="N61" s="61"/>
      <c r="O61" s="99"/>
    </row>
    <row r="62" s="63" customFormat="true" ht="62.1" hidden="false" customHeight="true" outlineLevel="0" collapsed="false">
      <c r="A62" s="30" t="s">
        <v>130</v>
      </c>
      <c r="B62" s="101" t="s">
        <v>131</v>
      </c>
      <c r="C62" s="101"/>
      <c r="D62" s="82"/>
      <c r="E62" s="83" t="s">
        <v>132</v>
      </c>
      <c r="F62" s="66" t="s">
        <v>266</v>
      </c>
      <c r="G62" s="85" t="s">
        <v>134</v>
      </c>
      <c r="H62" s="86" t="s">
        <v>267</v>
      </c>
      <c r="I62" s="85" t="s">
        <v>11</v>
      </c>
      <c r="J62" s="85" t="s">
        <v>135</v>
      </c>
      <c r="K62" s="85" t="s">
        <v>268</v>
      </c>
      <c r="L62" s="66" t="s">
        <v>269</v>
      </c>
      <c r="M62" s="86" t="s">
        <v>136</v>
      </c>
      <c r="N62" s="102" t="s">
        <v>16</v>
      </c>
      <c r="O62" s="103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2.1" hidden="false" customHeight="true" outlineLevel="0" collapsed="false">
      <c r="A63" s="39" t="s">
        <v>299</v>
      </c>
      <c r="B63" s="40" t="s">
        <v>300</v>
      </c>
      <c r="C63" s="40"/>
      <c r="D63" s="104"/>
      <c r="E63" s="42" t="s">
        <v>301</v>
      </c>
      <c r="F63" s="42" t="s">
        <v>302</v>
      </c>
      <c r="G63" s="43" t="s">
        <v>303</v>
      </c>
      <c r="H63" s="45" t="n">
        <v>56</v>
      </c>
      <c r="I63" s="42" t="n">
        <v>3</v>
      </c>
      <c r="J63" s="42" t="s">
        <v>304</v>
      </c>
      <c r="K63" s="42" t="n">
        <v>0</v>
      </c>
      <c r="L63" s="42" t="n">
        <v>156</v>
      </c>
      <c r="M63" s="70"/>
      <c r="N63" s="46" t="s">
        <v>305</v>
      </c>
      <c r="O63" s="47" t="s">
        <v>306</v>
      </c>
    </row>
    <row r="64" s="38" customFormat="true" ht="62.1" hidden="false" customHeight="true" outlineLevel="0" collapsed="false">
      <c r="A64" s="39" t="s">
        <v>307</v>
      </c>
      <c r="B64" s="40" t="s">
        <v>308</v>
      </c>
      <c r="C64" s="40"/>
      <c r="D64" s="104"/>
      <c r="E64" s="42" t="s">
        <v>309</v>
      </c>
      <c r="F64" s="42" t="s">
        <v>310</v>
      </c>
      <c r="G64" s="43" t="s">
        <v>303</v>
      </c>
      <c r="H64" s="45" t="n">
        <v>39</v>
      </c>
      <c r="I64" s="42" t="n">
        <v>3</v>
      </c>
      <c r="J64" s="42" t="s">
        <v>304</v>
      </c>
      <c r="K64" s="42" t="n">
        <v>0</v>
      </c>
      <c r="L64" s="42" t="n">
        <v>156</v>
      </c>
      <c r="M64" s="70"/>
      <c r="N64" s="46" t="s">
        <v>311</v>
      </c>
      <c r="O64" s="47" t="s">
        <v>312</v>
      </c>
    </row>
    <row r="65" s="38" customFormat="true" ht="62.1" hidden="false" customHeight="true" outlineLevel="0" collapsed="false">
      <c r="A65" s="39" t="s">
        <v>313</v>
      </c>
      <c r="B65" s="40" t="s">
        <v>314</v>
      </c>
      <c r="C65" s="40"/>
      <c r="D65" s="104"/>
      <c r="E65" s="42" t="s">
        <v>315</v>
      </c>
      <c r="F65" s="42" t="s">
        <v>316</v>
      </c>
      <c r="G65" s="43" t="s">
        <v>303</v>
      </c>
      <c r="H65" s="45" t="n">
        <v>43</v>
      </c>
      <c r="I65" s="42" t="n">
        <v>3.1</v>
      </c>
      <c r="J65" s="42" t="s">
        <v>317</v>
      </c>
      <c r="K65" s="42" t="n">
        <v>0</v>
      </c>
      <c r="L65" s="42" t="n">
        <v>400</v>
      </c>
      <c r="M65" s="70"/>
      <c r="N65" s="46" t="s">
        <v>31</v>
      </c>
      <c r="O65" s="47" t="s">
        <v>306</v>
      </c>
    </row>
    <row r="66" s="38" customFormat="true" ht="62.1" hidden="false" customHeight="true" outlineLevel="0" collapsed="false">
      <c r="A66" s="39" t="s">
        <v>318</v>
      </c>
      <c r="B66" s="40" t="s">
        <v>319</v>
      </c>
      <c r="C66" s="40"/>
      <c r="D66" s="104"/>
      <c r="E66" s="42" t="s">
        <v>320</v>
      </c>
      <c r="F66" s="42" t="s">
        <v>321</v>
      </c>
      <c r="G66" s="105" t="s">
        <v>303</v>
      </c>
      <c r="H66" s="45" t="n">
        <v>27</v>
      </c>
      <c r="I66" s="42" t="n">
        <v>4.6</v>
      </c>
      <c r="J66" s="42" t="s">
        <v>322</v>
      </c>
      <c r="K66" s="42" t="n">
        <v>0</v>
      </c>
      <c r="L66" s="42" t="n">
        <v>300</v>
      </c>
      <c r="M66" s="70"/>
      <c r="N66" s="46" t="s">
        <v>323</v>
      </c>
      <c r="O66" s="47" t="s">
        <v>306</v>
      </c>
    </row>
    <row r="67" s="38" customFormat="true" ht="62.1" hidden="false" customHeight="true" outlineLevel="0" collapsed="false">
      <c r="A67" s="39" t="s">
        <v>324</v>
      </c>
      <c r="B67" s="40" t="s">
        <v>325</v>
      </c>
      <c r="C67" s="40"/>
      <c r="D67" s="104"/>
      <c r="E67" s="42"/>
      <c r="F67" s="42" t="s">
        <v>326</v>
      </c>
      <c r="G67" s="43" t="s">
        <v>303</v>
      </c>
      <c r="H67" s="45" t="n">
        <v>10</v>
      </c>
      <c r="I67" s="42" t="n">
        <v>2</v>
      </c>
      <c r="J67" s="42" t="s">
        <v>327</v>
      </c>
      <c r="K67" s="42" t="n">
        <v>0</v>
      </c>
      <c r="L67" s="42" t="n">
        <v>0</v>
      </c>
      <c r="M67" s="70"/>
      <c r="N67" s="46" t="s">
        <v>31</v>
      </c>
      <c r="O67" s="47" t="s">
        <v>306</v>
      </c>
    </row>
    <row r="68" s="38" customFormat="true" ht="62.1" hidden="false" customHeight="true" outlineLevel="0" collapsed="false">
      <c r="A68" s="39" t="s">
        <v>328</v>
      </c>
      <c r="B68" s="40" t="s">
        <v>329</v>
      </c>
      <c r="C68" s="40"/>
      <c r="D68" s="104"/>
      <c r="E68" s="42" t="s">
        <v>330</v>
      </c>
      <c r="F68" s="42" t="s">
        <v>331</v>
      </c>
      <c r="G68" s="43" t="s">
        <v>332</v>
      </c>
      <c r="H68" s="45" t="n">
        <v>52</v>
      </c>
      <c r="I68" s="42" t="n">
        <v>3</v>
      </c>
      <c r="J68" s="42" t="s">
        <v>317</v>
      </c>
      <c r="K68" s="42" t="n">
        <v>0</v>
      </c>
      <c r="L68" s="42" t="n">
        <v>0</v>
      </c>
      <c r="M68" s="70"/>
      <c r="N68" s="46" t="s">
        <v>87</v>
      </c>
      <c r="O68" s="47" t="s">
        <v>333</v>
      </c>
    </row>
    <row r="69" s="38" customFormat="true" ht="62.1" hidden="false" customHeight="true" outlineLevel="0" collapsed="false">
      <c r="A69" s="39" t="s">
        <v>334</v>
      </c>
      <c r="B69" s="40" t="s">
        <v>335</v>
      </c>
      <c r="C69" s="40"/>
      <c r="D69" s="104"/>
      <c r="E69" s="42" t="s">
        <v>336</v>
      </c>
      <c r="F69" s="42" t="s">
        <v>337</v>
      </c>
      <c r="G69" s="43" t="s">
        <v>338</v>
      </c>
      <c r="H69" s="45" t="n">
        <v>92</v>
      </c>
      <c r="I69" s="42" t="n">
        <v>5</v>
      </c>
      <c r="J69" s="42" t="s">
        <v>339</v>
      </c>
      <c r="K69" s="42" t="n">
        <v>40</v>
      </c>
      <c r="L69" s="42" t="n">
        <v>60</v>
      </c>
      <c r="M69" s="70"/>
      <c r="N69" s="46" t="s">
        <v>340</v>
      </c>
      <c r="O69" s="47" t="s">
        <v>341</v>
      </c>
    </row>
    <row r="70" s="38" customFormat="true" ht="62.1" hidden="false" customHeight="true" outlineLevel="0" collapsed="false">
      <c r="A70" s="39" t="s">
        <v>342</v>
      </c>
      <c r="B70" s="40" t="s">
        <v>343</v>
      </c>
      <c r="C70" s="40"/>
      <c r="D70" s="104"/>
      <c r="E70" s="42" t="s">
        <v>344</v>
      </c>
      <c r="F70" s="42" t="s">
        <v>345</v>
      </c>
      <c r="G70" s="43" t="s">
        <v>338</v>
      </c>
      <c r="H70" s="45" t="n">
        <v>35</v>
      </c>
      <c r="I70" s="42" t="n">
        <v>4.5</v>
      </c>
      <c r="J70" s="42" t="s">
        <v>322</v>
      </c>
      <c r="K70" s="42" t="n">
        <v>0</v>
      </c>
      <c r="L70" s="42" t="n">
        <v>280</v>
      </c>
      <c r="M70" s="70"/>
      <c r="N70" s="46" t="s">
        <v>346</v>
      </c>
      <c r="O70" s="47" t="s">
        <v>306</v>
      </c>
    </row>
    <row r="71" s="38" customFormat="true" ht="62.1" hidden="false" customHeight="true" outlineLevel="0" collapsed="false">
      <c r="A71" s="39" t="s">
        <v>347</v>
      </c>
      <c r="B71" s="40" t="s">
        <v>348</v>
      </c>
      <c r="C71" s="40"/>
      <c r="D71" s="104"/>
      <c r="E71" s="42" t="s">
        <v>349</v>
      </c>
      <c r="F71" s="42" t="s">
        <v>350</v>
      </c>
      <c r="G71" s="43" t="s">
        <v>338</v>
      </c>
      <c r="H71" s="45" t="n">
        <v>21</v>
      </c>
      <c r="I71" s="42" t="n">
        <v>5</v>
      </c>
      <c r="J71" s="42" t="s">
        <v>322</v>
      </c>
      <c r="K71" s="42" t="n">
        <v>0</v>
      </c>
      <c r="L71" s="42" t="n">
        <v>220</v>
      </c>
      <c r="M71" s="70"/>
      <c r="N71" s="46" t="s">
        <v>351</v>
      </c>
      <c r="O71" s="47" t="s">
        <v>306</v>
      </c>
    </row>
    <row r="72" s="38" customFormat="true" ht="62.1" hidden="false" customHeight="true" outlineLevel="0" collapsed="false">
      <c r="A72" s="39" t="s">
        <v>352</v>
      </c>
      <c r="B72" s="40" t="s">
        <v>353</v>
      </c>
      <c r="C72" s="40"/>
      <c r="D72" s="104"/>
      <c r="E72" s="42" t="s">
        <v>354</v>
      </c>
      <c r="F72" s="42" t="s">
        <v>355</v>
      </c>
      <c r="G72" s="43" t="s">
        <v>356</v>
      </c>
      <c r="H72" s="45" t="n">
        <v>53</v>
      </c>
      <c r="I72" s="42" t="n">
        <v>4</v>
      </c>
      <c r="J72" s="42" t="s">
        <v>357</v>
      </c>
      <c r="K72" s="42" t="n">
        <v>0</v>
      </c>
      <c r="L72" s="42" t="n">
        <v>300</v>
      </c>
      <c r="M72" s="70"/>
      <c r="N72" s="46" t="s">
        <v>358</v>
      </c>
      <c r="O72" s="47" t="s">
        <v>306</v>
      </c>
    </row>
    <row r="73" s="38" customFormat="true" ht="62.1" hidden="false" customHeight="true" outlineLevel="0" collapsed="false">
      <c r="A73" s="39" t="s">
        <v>359</v>
      </c>
      <c r="B73" s="40" t="s">
        <v>360</v>
      </c>
      <c r="C73" s="40"/>
      <c r="D73" s="104"/>
      <c r="E73" s="42" t="s">
        <v>361</v>
      </c>
      <c r="F73" s="42" t="s">
        <v>362</v>
      </c>
      <c r="G73" s="43" t="s">
        <v>356</v>
      </c>
      <c r="H73" s="45" t="n">
        <v>14</v>
      </c>
      <c r="I73" s="42" t="n">
        <v>2</v>
      </c>
      <c r="J73" s="42" t="s">
        <v>363</v>
      </c>
      <c r="K73" s="42" t="n">
        <v>2</v>
      </c>
      <c r="L73" s="42" t="n">
        <v>0</v>
      </c>
      <c r="M73" s="70"/>
      <c r="N73" s="46" t="s">
        <v>364</v>
      </c>
      <c r="O73" s="47" t="s">
        <v>365</v>
      </c>
    </row>
    <row r="74" s="38" customFormat="true" ht="62.1" hidden="false" customHeight="true" outlineLevel="0" collapsed="false">
      <c r="A74" s="39" t="s">
        <v>366</v>
      </c>
      <c r="B74" s="40" t="s">
        <v>367</v>
      </c>
      <c r="C74" s="40"/>
      <c r="D74" s="104"/>
      <c r="E74" s="42" t="s">
        <v>368</v>
      </c>
      <c r="F74" s="42" t="s">
        <v>369</v>
      </c>
      <c r="G74" s="43" t="s">
        <v>286</v>
      </c>
      <c r="H74" s="45" t="n">
        <v>104</v>
      </c>
      <c r="I74" s="42" t="n">
        <v>6</v>
      </c>
      <c r="J74" s="42" t="s">
        <v>163</v>
      </c>
      <c r="K74" s="42" t="n">
        <v>0</v>
      </c>
      <c r="L74" s="42" t="n">
        <v>620</v>
      </c>
      <c r="M74" s="70"/>
      <c r="N74" s="46" t="s">
        <v>99</v>
      </c>
      <c r="O74" s="47" t="s">
        <v>370</v>
      </c>
    </row>
    <row r="75" s="114" customFormat="true" ht="62.1" hidden="false" customHeight="true" outlineLevel="0" collapsed="false">
      <c r="A75" s="106" t="s">
        <v>371</v>
      </c>
      <c r="B75" s="107"/>
      <c r="C75" s="107"/>
      <c r="D75" s="107"/>
      <c r="E75" s="107"/>
      <c r="F75" s="107"/>
      <c r="G75" s="107"/>
      <c r="H75" s="108"/>
      <c r="I75" s="109"/>
      <c r="J75" s="109"/>
      <c r="K75" s="109"/>
      <c r="L75" s="110"/>
      <c r="M75" s="108"/>
      <c r="N75" s="111"/>
      <c r="O75" s="112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</row>
    <row r="76" s="115" customFormat="true" ht="62.1" hidden="false" customHeight="true" outlineLevel="0" collapsed="false">
      <c r="A76" s="115" t="s">
        <v>372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7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</row>
    <row r="77" s="115" customFormat="true" ht="62.1" hidden="false" customHeight="true" outlineLevel="0" collapsed="false">
      <c r="A77" s="115" t="s">
        <v>373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7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</row>
    <row r="78" s="116" customFormat="true" ht="62.1" hidden="false" customHeight="true" outlineLevel="0" collapsed="false">
      <c r="A78" s="115"/>
      <c r="O78" s="117"/>
    </row>
    <row r="79" s="122" customFormat="true" ht="62.1" hidden="false" customHeight="true" outlineLevel="0" collapsed="false">
      <c r="A79" s="118" t="s">
        <v>374</v>
      </c>
      <c r="B79" s="119"/>
      <c r="C79" s="119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1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</row>
    <row r="80" s="124" customFormat="true" ht="62.1" hidden="false" customHeight="true" outlineLevel="0" collapsed="false">
      <c r="A80" s="123" t="s">
        <v>375</v>
      </c>
      <c r="O80" s="125"/>
    </row>
    <row r="81" s="124" customFormat="true" ht="62.1" hidden="false" customHeight="true" outlineLevel="0" collapsed="false">
      <c r="A81" s="123"/>
      <c r="O81" s="125"/>
    </row>
    <row r="82" s="129" customFormat="true" ht="62.1" hidden="false" customHeight="true" outlineLevel="0" collapsed="false">
      <c r="A82" s="126" t="s">
        <v>376</v>
      </c>
      <c r="B82" s="126"/>
      <c r="C82" s="126"/>
      <c r="D82" s="126"/>
      <c r="E82" s="126"/>
      <c r="F82" s="127"/>
      <c r="G82" s="127"/>
      <c r="H82" s="127"/>
      <c r="I82" s="127"/>
      <c r="J82" s="127"/>
      <c r="K82" s="127"/>
      <c r="L82" s="127"/>
      <c r="M82" s="127"/>
      <c r="N82" s="127"/>
      <c r="O82" s="128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</row>
    <row r="83" s="124" customFormat="true" ht="62.1" hidden="false" customHeight="true" outlineLevel="0" collapsed="false">
      <c r="A83" s="123" t="s">
        <v>375</v>
      </c>
      <c r="O83" s="125"/>
    </row>
    <row r="84" s="127" customFormat="true" ht="62.1" hidden="false" customHeight="true" outlineLevel="0" collapsed="false">
      <c r="A84" s="130"/>
      <c r="O84" s="128"/>
    </row>
    <row r="85" s="132" customFormat="true" ht="62.1" hidden="false" customHeight="true" outlineLevel="0" collapsed="false">
      <c r="A85" s="126" t="s">
        <v>377</v>
      </c>
      <c r="B85" s="131"/>
      <c r="C85" s="131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1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</row>
    <row r="86" s="124" customFormat="true" ht="62.1" hidden="false" customHeight="true" outlineLevel="0" collapsed="false">
      <c r="A86" s="123" t="s">
        <v>378</v>
      </c>
      <c r="O86" s="125"/>
    </row>
    <row r="87" s="133" customFormat="true" ht="62.1" hidden="false" customHeight="true" outlineLevel="0" collapsed="false">
      <c r="A87" s="123" t="s">
        <v>379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5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</row>
    <row r="88" s="132" customFormat="true" ht="62.1" hidden="false" customHeight="true" outlineLevel="0" collapsed="false">
      <c r="A88" s="123" t="s">
        <v>380</v>
      </c>
      <c r="B88" s="124"/>
      <c r="C88" s="124"/>
      <c r="D88" s="124"/>
      <c r="E88" s="124"/>
      <c r="F88" s="124"/>
      <c r="G88" s="120"/>
      <c r="H88" s="120"/>
      <c r="I88" s="120"/>
      <c r="J88" s="120"/>
      <c r="K88" s="120"/>
      <c r="L88" s="120"/>
      <c r="M88" s="120"/>
      <c r="N88" s="120"/>
      <c r="O88" s="121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</row>
    <row r="89" s="130" customFormat="true" ht="62.1" hidden="false" customHeight="true" outlineLevel="0" collapsed="false">
      <c r="A89" s="130" t="s">
        <v>381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8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</row>
    <row r="90" s="124" customFormat="true" ht="62.1" hidden="false" customHeight="true" outlineLevel="0" collapsed="false">
      <c r="A90" s="123" t="s">
        <v>382</v>
      </c>
      <c r="O90" s="125"/>
    </row>
    <row r="91" s="124" customFormat="true" ht="62.1" hidden="false" customHeight="true" outlineLevel="0" collapsed="false">
      <c r="A91" s="123" t="s">
        <v>383</v>
      </c>
      <c r="O91" s="125"/>
    </row>
    <row r="92" s="124" customFormat="true" ht="62.1" hidden="false" customHeight="true" outlineLevel="0" collapsed="false">
      <c r="A92" s="123" t="s">
        <v>384</v>
      </c>
      <c r="O92" s="125"/>
    </row>
    <row r="93" s="124" customFormat="true" ht="62.1" hidden="false" customHeight="true" outlineLevel="0" collapsed="false">
      <c r="A93" s="123" t="s">
        <v>385</v>
      </c>
      <c r="O93" s="125"/>
    </row>
    <row r="94" s="124" customFormat="true" ht="62.1" hidden="false" customHeight="true" outlineLevel="0" collapsed="false">
      <c r="A94" s="123" t="s">
        <v>386</v>
      </c>
      <c r="O94" s="125"/>
    </row>
    <row r="95" s="124" customFormat="true" ht="62.1" hidden="false" customHeight="true" outlineLevel="0" collapsed="false">
      <c r="A95" s="123" t="s">
        <v>387</v>
      </c>
      <c r="O95" s="125"/>
    </row>
    <row r="96" s="124" customFormat="true" ht="62.1" hidden="false" customHeight="true" outlineLevel="0" collapsed="false">
      <c r="A96" s="123" t="s">
        <v>388</v>
      </c>
      <c r="O96" s="125"/>
    </row>
    <row r="97" s="124" customFormat="true" ht="62.1" hidden="false" customHeight="true" outlineLevel="0" collapsed="false">
      <c r="A97" s="123"/>
      <c r="O97" s="125"/>
    </row>
    <row r="98" s="129" customFormat="true" ht="62.1" hidden="false" customHeight="true" outlineLevel="0" collapsed="false">
      <c r="A98" s="118" t="s">
        <v>389</v>
      </c>
      <c r="B98" s="134"/>
      <c r="C98" s="134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</row>
    <row r="99" s="124" customFormat="true" ht="62.1" hidden="false" customHeight="true" outlineLevel="0" collapsed="false">
      <c r="A99" s="123" t="s">
        <v>390</v>
      </c>
      <c r="O99" s="125"/>
    </row>
    <row r="100" s="124" customFormat="true" ht="62.1" hidden="false" customHeight="true" outlineLevel="0" collapsed="false">
      <c r="A100" s="123" t="s">
        <v>391</v>
      </c>
      <c r="O100" s="125"/>
    </row>
    <row r="101" s="124" customFormat="true" ht="62.1" hidden="false" customHeight="true" outlineLevel="0" collapsed="false">
      <c r="A101" s="123"/>
      <c r="O101" s="125"/>
    </row>
    <row r="102" s="134" customFormat="true" ht="62.1" hidden="false" customHeight="true" outlineLevel="0" collapsed="false">
      <c r="A102" s="135" t="s">
        <v>392</v>
      </c>
      <c r="B102" s="135"/>
      <c r="C102" s="135"/>
      <c r="O102" s="136"/>
    </row>
    <row r="103" s="124" customFormat="true" ht="62.1" hidden="false" customHeight="true" outlineLevel="0" collapsed="false">
      <c r="A103" s="137" t="s">
        <v>393</v>
      </c>
      <c r="O103" s="125"/>
    </row>
    <row r="104" s="124" customFormat="true" ht="62.1" hidden="false" customHeight="true" outlineLevel="0" collapsed="false">
      <c r="A104" s="123" t="s">
        <v>394</v>
      </c>
      <c r="O104" s="125"/>
    </row>
    <row r="105" s="124" customFormat="true" ht="62.1" hidden="false" customHeight="true" outlineLevel="0" collapsed="false">
      <c r="A105" s="123" t="s">
        <v>395</v>
      </c>
      <c r="O105" s="125"/>
    </row>
    <row r="106" s="124" customFormat="true" ht="62.1" hidden="false" customHeight="true" outlineLevel="0" collapsed="false">
      <c r="A106" s="123" t="s">
        <v>396</v>
      </c>
      <c r="O106" s="125"/>
    </row>
    <row r="107" s="124" customFormat="true" ht="62.1" hidden="false" customHeight="true" outlineLevel="0" collapsed="false">
      <c r="A107" s="123" t="s">
        <v>397</v>
      </c>
      <c r="O107" s="125"/>
    </row>
    <row r="108" s="124" customFormat="true" ht="62.1" hidden="false" customHeight="true" outlineLevel="0" collapsed="false">
      <c r="A108" s="123" t="s">
        <v>398</v>
      </c>
      <c r="O108" s="125"/>
    </row>
    <row r="109" s="124" customFormat="true" ht="62.1" hidden="false" customHeight="true" outlineLevel="0" collapsed="false">
      <c r="A109" s="123" t="s">
        <v>399</v>
      </c>
      <c r="O109" s="125"/>
    </row>
    <row r="110" s="63" customFormat="true" ht="62.1" hidden="false" customHeight="true" outlineLevel="0" collapsed="false">
      <c r="A110" s="138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40"/>
    </row>
    <row r="111" s="71" customFormat="true" ht="75" hidden="true" customHeight="true" outlineLevel="0" collapsed="false"/>
    <row r="112" s="141" customFormat="true" ht="75" hidden="true" customHeight="true" outlineLevel="0" collapsed="false"/>
    <row r="113" s="148" customFormat="true" ht="75" hidden="true" customHeight="true" outlineLevel="0" collapsed="false">
      <c r="A113" s="142"/>
      <c r="B113" s="143"/>
      <c r="C113" s="143"/>
      <c r="D113" s="143"/>
      <c r="E113" s="143"/>
      <c r="F113" s="143"/>
      <c r="G113" s="144"/>
      <c r="H113" s="145"/>
      <c r="I113" s="144"/>
      <c r="J113" s="144"/>
      <c r="K113" s="144"/>
      <c r="L113" s="146"/>
      <c r="M113" s="144"/>
      <c r="N113" s="144"/>
      <c r="O113" s="147"/>
    </row>
    <row r="114" s="148" customFormat="true" ht="75" hidden="true" customHeight="true" outlineLevel="0" collapsed="false">
      <c r="A114" s="149"/>
      <c r="B114" s="150"/>
      <c r="C114" s="150"/>
      <c r="D114" s="150"/>
      <c r="E114" s="150"/>
      <c r="F114" s="150"/>
      <c r="G114" s="150"/>
      <c r="H114" s="151"/>
      <c r="I114" s="150"/>
      <c r="J114" s="150"/>
      <c r="K114" s="150"/>
      <c r="L114" s="152"/>
      <c r="M114" s="150"/>
      <c r="N114" s="150"/>
      <c r="O114" s="153"/>
    </row>
    <row r="115" s="148" customFormat="true" ht="309" hidden="true" customHeight="true" outlineLevel="0" collapsed="false">
      <c r="A115" s="149"/>
      <c r="B115" s="150"/>
      <c r="C115" s="150"/>
      <c r="D115" s="150"/>
      <c r="E115" s="150"/>
      <c r="F115" s="150"/>
      <c r="G115" s="150"/>
      <c r="H115" s="151"/>
      <c r="I115" s="150"/>
      <c r="J115" s="150"/>
      <c r="K115" s="150"/>
      <c r="L115" s="152"/>
      <c r="M115" s="150"/>
      <c r="N115" s="150"/>
      <c r="O115" s="153"/>
    </row>
    <row r="116" s="148" customFormat="true" ht="75" hidden="false" customHeight="true" outlineLevel="0" collapsed="false">
      <c r="A116" s="149"/>
      <c r="B116" s="150"/>
      <c r="C116" s="150"/>
      <c r="D116" s="150"/>
      <c r="E116" s="150"/>
      <c r="F116" s="150"/>
      <c r="G116" s="150"/>
      <c r="H116" s="151"/>
      <c r="I116" s="150"/>
      <c r="J116" s="150"/>
      <c r="K116" s="150"/>
      <c r="L116" s="152"/>
      <c r="M116" s="150"/>
      <c r="N116" s="150"/>
      <c r="O116" s="153"/>
    </row>
    <row r="117" s="159" customFormat="true" ht="80.1" hidden="false" customHeight="true" outlineLevel="0" collapsed="false">
      <c r="A117" s="71"/>
      <c r="B117" s="154"/>
      <c r="C117" s="154"/>
      <c r="D117" s="154"/>
      <c r="E117" s="154"/>
      <c r="F117" s="154"/>
      <c r="G117" s="154"/>
      <c r="H117" s="155"/>
      <c r="I117" s="154"/>
      <c r="J117" s="156"/>
      <c r="K117" s="154"/>
      <c r="L117" s="157"/>
      <c r="M117" s="154"/>
      <c r="N117" s="154"/>
      <c r="O117" s="158"/>
    </row>
    <row r="118" s="159" customFormat="true" ht="80.1" hidden="false" customHeight="true" outlineLevel="0" collapsed="false">
      <c r="A118" s="71"/>
      <c r="B118" s="154"/>
      <c r="C118" s="154"/>
      <c r="D118" s="154"/>
      <c r="E118" s="154"/>
      <c r="F118" s="154"/>
      <c r="G118" s="154"/>
      <c r="H118" s="155"/>
      <c r="I118" s="154"/>
      <c r="J118" s="156"/>
      <c r="K118" s="154"/>
      <c r="L118" s="157"/>
      <c r="M118" s="154"/>
      <c r="N118" s="154"/>
      <c r="O118" s="158"/>
    </row>
    <row r="119" s="159" customFormat="true" ht="80.1" hidden="false" customHeight="true" outlineLevel="0" collapsed="false">
      <c r="A119" s="71"/>
      <c r="B119" s="154"/>
      <c r="C119" s="154"/>
      <c r="D119" s="154"/>
      <c r="E119" s="154"/>
      <c r="F119" s="154"/>
      <c r="G119" s="154"/>
      <c r="H119" s="155"/>
      <c r="I119" s="154"/>
      <c r="J119" s="156"/>
      <c r="K119" s="154"/>
      <c r="L119" s="157"/>
      <c r="M119" s="154"/>
      <c r="N119" s="154"/>
      <c r="O119" s="158"/>
    </row>
    <row r="120" s="159" customFormat="true" ht="80.1" hidden="false" customHeight="true" outlineLevel="0" collapsed="false">
      <c r="A120" s="71"/>
      <c r="B120" s="154"/>
      <c r="C120" s="154"/>
      <c r="D120" s="154"/>
      <c r="E120" s="154"/>
      <c r="F120" s="154"/>
      <c r="G120" s="154"/>
      <c r="H120" s="155"/>
      <c r="I120" s="154"/>
      <c r="J120" s="156"/>
      <c r="K120" s="154"/>
      <c r="L120" s="157"/>
      <c r="M120" s="154"/>
      <c r="N120" s="154"/>
      <c r="O120" s="158"/>
    </row>
    <row r="121" s="166" customFormat="true" ht="80.1" hidden="false" customHeight="true" outlineLevel="0" collapsed="false">
      <c r="A121" s="160"/>
      <c r="B121" s="161"/>
      <c r="C121" s="161"/>
      <c r="D121" s="161"/>
      <c r="E121" s="161"/>
      <c r="F121" s="161"/>
      <c r="G121" s="161"/>
      <c r="H121" s="162"/>
      <c r="I121" s="161"/>
      <c r="J121" s="163"/>
      <c r="K121" s="161"/>
      <c r="L121" s="164"/>
      <c r="M121" s="161"/>
      <c r="N121" s="161"/>
      <c r="O121" s="165"/>
    </row>
    <row r="122" s="166" customFormat="true" ht="80.1" hidden="false" customHeight="true" outlineLevel="0" collapsed="false">
      <c r="A122" s="160"/>
      <c r="B122" s="161"/>
      <c r="C122" s="161"/>
      <c r="D122" s="161"/>
      <c r="E122" s="161"/>
      <c r="F122" s="161"/>
      <c r="G122" s="161"/>
      <c r="H122" s="162"/>
      <c r="I122" s="161"/>
      <c r="J122" s="163"/>
      <c r="K122" s="161"/>
      <c r="L122" s="164"/>
      <c r="M122" s="161"/>
      <c r="N122" s="161"/>
      <c r="O122" s="165"/>
    </row>
    <row r="123" customFormat="false" ht="80.1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80.1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90" hidden="false" customHeight="tru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90" hidden="false" customHeight="tru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90" hidden="false" customHeight="tru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90" hidden="false" customHeight="tru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90" hidden="false" customHeight="tru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90" hidden="false" customHeight="tru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90" hidden="false" customHeight="tru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71"/>
      <c r="K541" s="168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71"/>
      <c r="K542" s="168"/>
      <c r="L542" s="172"/>
      <c r="M542" s="168"/>
      <c r="N542" s="168"/>
      <c r="O542" s="173"/>
      <c r="R542" s="10"/>
      <c r="S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71"/>
      <c r="K543" s="168"/>
      <c r="L543" s="172"/>
      <c r="M543" s="168"/>
      <c r="N543" s="168"/>
      <c r="O543" s="173"/>
      <c r="R543" s="10"/>
      <c r="S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71"/>
      <c r="K544" s="168"/>
      <c r="L544" s="172"/>
      <c r="M544" s="168"/>
      <c r="N544" s="168"/>
      <c r="O544" s="173"/>
      <c r="R544" s="10"/>
      <c r="S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71"/>
      <c r="K545" s="168"/>
      <c r="L545" s="172"/>
      <c r="M545" s="168"/>
      <c r="N545" s="168"/>
      <c r="O545" s="173"/>
      <c r="R545" s="10"/>
      <c r="S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71"/>
      <c r="K546" s="168"/>
      <c r="L546" s="172"/>
      <c r="M546" s="168"/>
      <c r="N546" s="168"/>
      <c r="O546" s="173"/>
      <c r="R546" s="10"/>
      <c r="S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71"/>
      <c r="K547" s="168"/>
      <c r="L547" s="172"/>
      <c r="M547" s="168"/>
      <c r="N547" s="168"/>
      <c r="O547" s="173"/>
      <c r="R547" s="10"/>
      <c r="S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H548" s="170"/>
      <c r="I548" s="168"/>
      <c r="J548" s="171"/>
      <c r="L548" s="172"/>
      <c r="M548" s="168"/>
      <c r="N548" s="168"/>
      <c r="O548" s="173"/>
      <c r="R548" s="10"/>
      <c r="S548" s="10"/>
    </row>
    <row r="549" customFormat="false" ht="72" hidden="false" customHeight="false" outlineLevel="0" collapsed="false">
      <c r="A549" s="167"/>
      <c r="G549" s="171"/>
      <c r="L549" s="172"/>
      <c r="M549" s="168"/>
      <c r="N549" s="168"/>
      <c r="O549" s="173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68"/>
      <c r="O550" s="173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82:E82"/>
    <mergeCell ref="A102:C102"/>
    <mergeCell ref="A112:IV11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26T08:32:04Z</cp:lastPrinted>
  <dcterms:modified xsi:type="dcterms:W3CDTF">2018-04-26T0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